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Race &amp; Points</t>
  </si>
  <si>
    <t xml:space="preserve">Tigger Tor</t>
  </si>
  <si>
    <t xml:space="preserve">Edale Skyline</t>
  </si>
  <si>
    <t xml:space="preserve">Kinder Downfall</t>
  </si>
  <si>
    <t xml:space="preserve">Burbage Skyline</t>
  </si>
  <si>
    <t xml:space="preserve">Accelerate Edale</t>
  </si>
  <si>
    <t xml:space="preserve">Grindleford</t>
  </si>
  <si>
    <t xml:space="preserve">Hathersage Gala</t>
  </si>
  <si>
    <t xml:space="preserve">Great Hucklow</t>
  </si>
  <si>
    <t xml:space="preserve">Striders Fell Race</t>
  </si>
  <si>
    <t xml:space="preserve">Half Tour of Bradwell</t>
  </si>
  <si>
    <t xml:space="preserve">Exterminator</t>
  </si>
  <si>
    <t xml:space="preserve">Fit As A Butcher's Dog</t>
  </si>
  <si>
    <t xml:space="preserve">Windgather</t>
  </si>
  <si>
    <t xml:space="preserve">Bonus Points</t>
  </si>
  <si>
    <t xml:space="preserve">Best 6</t>
  </si>
  <si>
    <t xml:space="preserve">Total</t>
  </si>
  <si>
    <t xml:space="preserve">BM</t>
  </si>
  <si>
    <t xml:space="preserve">AL</t>
  </si>
  <si>
    <t xml:space="preserve">BS</t>
  </si>
  <si>
    <t xml:space="preserve">AS</t>
  </si>
  <si>
    <t xml:space="preserve">CS</t>
  </si>
  <si>
    <t xml:space="preserve">BL</t>
  </si>
  <si>
    <t xml:space="preserve">Athlete</t>
  </si>
  <si>
    <t xml:space="preserve">Category</t>
  </si>
  <si>
    <t xml:space="preserve">Alison Barrett</t>
  </si>
  <si>
    <t xml:space="preserve">F</t>
  </si>
  <si>
    <t xml:space="preserve">Jeni Pitkin</t>
  </si>
  <si>
    <t xml:space="preserve">Kate Wilkinson</t>
  </si>
  <si>
    <t xml:space="preserve">Katie Rockliff</t>
  </si>
  <si>
    <t xml:space="preserve">Jessica Brown</t>
  </si>
  <si>
    <t xml:space="preserve">Jennifer Rich</t>
  </si>
  <si>
    <t xml:space="preserve">Helen Calder</t>
  </si>
  <si>
    <t xml:space="preserve">F40</t>
  </si>
  <si>
    <t xml:space="preserve">Carol Beattie</t>
  </si>
  <si>
    <t xml:space="preserve">F60</t>
  </si>
  <si>
    <t xml:space="preserve">Adam Whitworth</t>
  </si>
  <si>
    <t xml:space="preserve">M</t>
  </si>
  <si>
    <t xml:space="preserve">Wayne Forster</t>
  </si>
  <si>
    <t xml:space="preserve">Russel Stevenson</t>
  </si>
  <si>
    <t xml:space="preserve">Steve Hargreaves</t>
  </si>
  <si>
    <t xml:space="preserve">James Fletcher</t>
  </si>
  <si>
    <t xml:space="preserve">Chris Moran</t>
  </si>
  <si>
    <t xml:space="preserve">Pete Lusby</t>
  </si>
  <si>
    <t xml:space="preserve">Louis Wood</t>
  </si>
  <si>
    <t xml:space="preserve">Sean Farrow</t>
  </si>
  <si>
    <t xml:space="preserve">Ross Drayton</t>
  </si>
  <si>
    <t xml:space="preserve">Kevin Sibley</t>
  </si>
  <si>
    <t xml:space="preserve">Tony Horstead</t>
  </si>
  <si>
    <t xml:space="preserve">Dean Young</t>
  </si>
  <si>
    <t xml:space="preserve">Jack McNeil</t>
  </si>
  <si>
    <t xml:space="preserve">Paul Stuart</t>
  </si>
  <si>
    <t xml:space="preserve">M40</t>
  </si>
  <si>
    <t xml:space="preserve">Phil Howson</t>
  </si>
  <si>
    <t xml:space="preserve">Simon Bennett</t>
  </si>
  <si>
    <t xml:space="preserve">Simon Wiles</t>
  </si>
  <si>
    <t xml:space="preserve">Ian Stinson</t>
  </si>
  <si>
    <t xml:space="preserve">Andrew Davies</t>
  </si>
  <si>
    <t xml:space="preserve">John Rawlinson</t>
  </si>
  <si>
    <t xml:space="preserve">Matt Zawadzki</t>
  </si>
  <si>
    <t xml:space="preserve">Stephen Atkinson</t>
  </si>
  <si>
    <t xml:space="preserve">Ben Heller</t>
  </si>
  <si>
    <t xml:space="preserve">Andy Green</t>
  </si>
  <si>
    <t xml:space="preserve">Michael Twigg</t>
  </si>
  <si>
    <t xml:space="preserve">Chris Bannister</t>
  </si>
  <si>
    <t xml:space="preserve">Richard Clamp</t>
  </si>
  <si>
    <t xml:space="preserve">Ian Kennen</t>
  </si>
  <si>
    <t xml:space="preserve">Roger Watson</t>
  </si>
  <si>
    <t xml:space="preserve">Mark Longshaw</t>
  </si>
  <si>
    <t xml:space="preserve">Andy Buck</t>
  </si>
  <si>
    <t xml:space="preserve">M50</t>
  </si>
  <si>
    <t xml:space="preserve">Adrian Moss</t>
  </si>
  <si>
    <t xml:space="preserve">Trevor Watson</t>
  </si>
  <si>
    <t xml:space="preserve">Tony Rooms</t>
  </si>
  <si>
    <t xml:space="preserve">Dave Parry</t>
  </si>
  <si>
    <t xml:space="preserve">M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8" activeCellId="0" sqref="F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4" t="s">
        <v>12</v>
      </c>
      <c r="O2" s="3" t="s">
        <v>13</v>
      </c>
      <c r="P2" s="5" t="s">
        <v>14</v>
      </c>
      <c r="Q2" s="6" t="s">
        <v>15</v>
      </c>
      <c r="R2" s="7" t="s">
        <v>16</v>
      </c>
    </row>
    <row r="3" customFormat="false" ht="15" hidden="false" customHeight="false" outlineLevel="0" collapsed="false">
      <c r="C3" s="3" t="s">
        <v>17</v>
      </c>
      <c r="D3" s="3" t="s">
        <v>18</v>
      </c>
      <c r="E3" s="3" t="s">
        <v>17</v>
      </c>
      <c r="F3" s="3" t="s">
        <v>19</v>
      </c>
      <c r="G3" s="3" t="s">
        <v>20</v>
      </c>
      <c r="H3" s="3" t="s">
        <v>21</v>
      </c>
      <c r="I3" s="3" t="s">
        <v>19</v>
      </c>
      <c r="J3" s="3" t="s">
        <v>17</v>
      </c>
      <c r="K3" s="3" t="s">
        <v>19</v>
      </c>
      <c r="L3" s="3" t="s">
        <v>22</v>
      </c>
      <c r="M3" s="3" t="s">
        <v>18</v>
      </c>
      <c r="N3" s="3" t="s">
        <v>20</v>
      </c>
      <c r="O3" s="3" t="s">
        <v>22</v>
      </c>
      <c r="P3" s="5"/>
      <c r="Q3" s="6"/>
      <c r="R3" s="7"/>
    </row>
    <row r="4" customFormat="false" ht="15" hidden="false" customHeight="false" outlineLevel="0" collapsed="false">
      <c r="A4" s="8" t="s">
        <v>23</v>
      </c>
      <c r="B4" s="9" t="s">
        <v>24</v>
      </c>
      <c r="C4" s="10" t="n">
        <v>41301</v>
      </c>
      <c r="D4" s="10" t="n">
        <v>41546</v>
      </c>
      <c r="E4" s="10" t="n">
        <v>41378</v>
      </c>
      <c r="F4" s="10" t="n">
        <v>41401</v>
      </c>
      <c r="G4" s="10" t="n">
        <v>41434</v>
      </c>
      <c r="H4" s="10" t="n">
        <v>41438</v>
      </c>
      <c r="I4" s="10" t="n">
        <v>41463</v>
      </c>
      <c r="J4" s="10" t="n">
        <v>41476</v>
      </c>
      <c r="K4" s="10" t="n">
        <v>41488</v>
      </c>
      <c r="L4" s="10" t="n">
        <v>41496</v>
      </c>
      <c r="M4" s="10" t="n">
        <v>41518</v>
      </c>
      <c r="N4" s="10" t="n">
        <v>41532</v>
      </c>
      <c r="O4" s="10" t="n">
        <v>41560</v>
      </c>
      <c r="P4" s="5"/>
      <c r="Q4" s="5"/>
      <c r="R4" s="5"/>
    </row>
    <row r="5" customFormat="false" ht="15" hidden="false" customHeight="false" outlineLevel="0" collapsed="false">
      <c r="A5" s="11" t="s">
        <v>25</v>
      </c>
      <c r="B5" s="12" t="s">
        <v>26</v>
      </c>
      <c r="C5" s="13"/>
      <c r="D5" s="14" t="n">
        <v>10</v>
      </c>
      <c r="E5" s="14"/>
      <c r="F5" s="14" t="n">
        <v>10</v>
      </c>
      <c r="G5" s="14" t="n">
        <v>10</v>
      </c>
      <c r="H5" s="14" t="n">
        <v>9</v>
      </c>
      <c r="I5" s="13"/>
      <c r="J5" s="14" t="n">
        <v>10</v>
      </c>
      <c r="K5" s="14" t="n">
        <v>10</v>
      </c>
      <c r="L5" s="13"/>
      <c r="M5" s="14" t="n">
        <v>10</v>
      </c>
      <c r="N5" s="14"/>
      <c r="O5" s="13"/>
      <c r="P5" s="15" t="n">
        <f aca="false">COUNTIF(C5:O5,"&gt;0")+IF($H5&lt;&gt;0,4,0)</f>
        <v>11</v>
      </c>
      <c r="Q5" s="16" t="n">
        <f aca="false">IF(COUNTIF(C5:O5,"&gt;0")&gt;0,LARGE(C5:O5,1),0)+IF(COUNTIF(C5:O5,"&gt;0")&gt;1,LARGE(C5:O5,2),0)+IF(COUNTIF(C5:O5,"&gt;0")&gt;2,LARGE(C5:O5,3),0)+IF(COUNTIF(C5:O5,"&gt;0")&gt;3,LARGE(C5:O5,4),0)+IF(COUNTIF(C5:O5,"&gt;0")&gt;4,LARGE(C5:O5,5),0)+IF(COUNTIF(C5:O5,"&gt;0")&gt;5,LARGE(C5:O5,6),0)</f>
        <v>60</v>
      </c>
      <c r="R5" s="15" t="n">
        <f aca="false">SUM(P5:Q5)</f>
        <v>71</v>
      </c>
    </row>
    <row r="6" s="19" customFormat="true" ht="15" hidden="false" customHeight="false" outlineLevel="0" collapsed="false">
      <c r="A6" s="17" t="s">
        <v>27</v>
      </c>
      <c r="B6" s="17" t="s">
        <v>26</v>
      </c>
      <c r="C6" s="17"/>
      <c r="D6" s="17"/>
      <c r="E6" s="17"/>
      <c r="F6" s="17"/>
      <c r="G6" s="17" t="n">
        <v>9</v>
      </c>
      <c r="H6" s="17" t="n">
        <v>6</v>
      </c>
      <c r="I6" s="17"/>
      <c r="J6" s="17" t="n">
        <v>9</v>
      </c>
      <c r="K6" s="17" t="n">
        <v>9</v>
      </c>
      <c r="L6" s="17"/>
      <c r="M6" s="17"/>
      <c r="N6" s="17"/>
      <c r="O6" s="17" t="n">
        <v>10</v>
      </c>
      <c r="P6" s="18" t="n">
        <f aca="false">COUNTIF(C6:O6,"&gt;0")+IF($H6&lt;&gt;0,4,0)</f>
        <v>9</v>
      </c>
      <c r="Q6" s="17" t="n">
        <f aca="false">IF(COUNTIF(C6:O6,"&gt;0")&gt;0,LARGE(C6:O6,1),0)+IF(COUNTIF(C6:O6,"&gt;0")&gt;1,LARGE(C6:O6,2),0)+IF(COUNTIF(C6:O6,"&gt;0")&gt;2,LARGE(C6:O6,3),0)+IF(COUNTIF(C6:O6,"&gt;0")&gt;3,LARGE(C6:O6,4),0)+IF(COUNTIF(C6:O6,"&gt;0")&gt;4,LARGE(C6:O6,5),0)+IF(COUNTIF(C6:O6,"&gt;0")&gt;5,LARGE(C6:O6,6),0)</f>
        <v>43</v>
      </c>
      <c r="R6" s="17" t="n">
        <f aca="false">SUM(P6:Q6)</f>
        <v>52</v>
      </c>
    </row>
    <row r="7" customFormat="false" ht="15" hidden="false" customHeight="false" outlineLevel="0" collapsed="false">
      <c r="A7" s="0" t="s">
        <v>28</v>
      </c>
      <c r="B7" s="0" t="s">
        <v>26</v>
      </c>
      <c r="C7" s="20" t="n">
        <v>10</v>
      </c>
      <c r="D7" s="20"/>
      <c r="E7" s="20" t="n">
        <v>10</v>
      </c>
      <c r="F7" s="20"/>
      <c r="G7" s="20"/>
      <c r="H7" s="20" t="n">
        <v>10</v>
      </c>
      <c r="I7" s="20"/>
      <c r="J7" s="20"/>
      <c r="K7" s="20"/>
      <c r="L7" s="20"/>
      <c r="M7" s="20"/>
      <c r="N7" s="20"/>
      <c r="O7" s="20"/>
      <c r="P7" s="0" t="n">
        <f aca="false">COUNTIF(C7:O7,"&gt;0")+IF($H7&lt;&gt;0,4,0)</f>
        <v>7</v>
      </c>
      <c r="Q7" s="20" t="n">
        <f aca="false">IF(COUNTIF(C7:O7,"&gt;0")&gt;0,LARGE(C7:O7,1),0)+IF(COUNTIF(C7:O7,"&gt;0")&gt;1,LARGE(C7:O7,2),0)+IF(COUNTIF(C7:O7,"&gt;0")&gt;2,LARGE(C7:O7,3),0)+IF(COUNTIF(C7:O7,"&gt;0")&gt;3,LARGE(C7:O7,4),0)+IF(COUNTIF(C7:O7,"&gt;0")&gt;4,LARGE(C7:O7,5),0)+IF(COUNTIF(C7:O7,"&gt;0")&gt;5,LARGE(C7:O7,6),0)</f>
        <v>30</v>
      </c>
      <c r="R7" s="0" t="n">
        <f aca="false">SUM(P7:Q7)</f>
        <v>37</v>
      </c>
    </row>
    <row r="8" customFormat="false" ht="15" hidden="false" customHeight="false" outlineLevel="0" collapsed="false">
      <c r="A8" s="0" t="s">
        <v>29</v>
      </c>
      <c r="B8" s="0" t="s">
        <v>26</v>
      </c>
      <c r="C8" s="20" t="n">
        <v>9</v>
      </c>
      <c r="D8" s="20"/>
      <c r="E8" s="20"/>
      <c r="F8" s="20" t="n">
        <v>9</v>
      </c>
      <c r="G8" s="20"/>
      <c r="H8" s="20" t="n">
        <v>8</v>
      </c>
      <c r="I8" s="20"/>
      <c r="J8" s="20"/>
      <c r="K8" s="20"/>
      <c r="L8" s="20"/>
      <c r="M8" s="20"/>
      <c r="N8" s="20"/>
      <c r="O8" s="20"/>
      <c r="P8" s="0" t="n">
        <f aca="false">COUNTIF(C8:O8,"&gt;0")+IF($H8&lt;&gt;0,4,0)</f>
        <v>7</v>
      </c>
      <c r="Q8" s="20" t="n">
        <f aca="false">IF(COUNTIF(C8:O8,"&gt;0")&gt;0,LARGE(C8:O8,1),0)+IF(COUNTIF(C8:O8,"&gt;0")&gt;1,LARGE(C8:O8,2),0)+IF(COUNTIF(C8:O8,"&gt;0")&gt;2,LARGE(C8:O8,3),0)+IF(COUNTIF(C8:O8,"&gt;0")&gt;3,LARGE(C8:O8,4),0)+IF(COUNTIF(C8:O8,"&gt;0")&gt;4,LARGE(C8:O8,5),0)+IF(COUNTIF(C8:O8,"&gt;0")&gt;5,LARGE(C8:O8,6),0)</f>
        <v>26</v>
      </c>
      <c r="R8" s="0" t="n">
        <f aca="false">SUM(P8:Q8)</f>
        <v>33</v>
      </c>
    </row>
    <row r="9" s="19" customFormat="true" ht="15" hidden="false" customHeight="false" outlineLevel="0" collapsed="false">
      <c r="A9" s="21" t="s">
        <v>30</v>
      </c>
      <c r="B9" s="21" t="s">
        <v>26</v>
      </c>
      <c r="C9" s="21"/>
      <c r="D9" s="21"/>
      <c r="E9" s="21"/>
      <c r="F9" s="21"/>
      <c r="G9" s="21"/>
      <c r="H9" s="21" t="n">
        <v>5</v>
      </c>
      <c r="I9" s="21"/>
      <c r="J9" s="21"/>
      <c r="K9" s="21" t="n">
        <v>10</v>
      </c>
      <c r="L9" s="21"/>
      <c r="M9" s="21"/>
      <c r="N9" s="21"/>
      <c r="O9" s="21"/>
      <c r="P9" s="0" t="n">
        <f aca="false">COUNTIF(C9:O9,"&gt;0")+IF($H9&lt;&gt;0,4,0)</f>
        <v>6</v>
      </c>
      <c r="Q9" s="20" t="n">
        <f aca="false">IF(COUNTIF(C9:O9,"&gt;0")&gt;0,LARGE(C9:O9,1),0)+IF(COUNTIF(C9:O9,"&gt;0")&gt;1,LARGE(C9:O9,2),0)+IF(COUNTIF(C9:O9,"&gt;0")&gt;2,LARGE(C9:O9,3),0)+IF(COUNTIF(C9:O9,"&gt;0")&gt;3,LARGE(C9:O9,4),0)+IF(COUNTIF(C9:O9,"&gt;0")&gt;4,LARGE(C9:O9,5),0)+IF(COUNTIF(C9:O9,"&gt;0")&gt;5,LARGE(C9:O9,6),0)</f>
        <v>15</v>
      </c>
      <c r="R9" s="21" t="n">
        <f aca="false">SUM(P9:Q9)</f>
        <v>21</v>
      </c>
    </row>
    <row r="10" s="19" customFormat="true" ht="15" hidden="false" customHeight="false" outlineLevel="0" collapsed="false">
      <c r="A10" s="21" t="s">
        <v>31</v>
      </c>
      <c r="B10" s="21" t="s">
        <v>26</v>
      </c>
      <c r="C10" s="21"/>
      <c r="D10" s="21"/>
      <c r="E10" s="21"/>
      <c r="F10" s="21"/>
      <c r="G10" s="21"/>
      <c r="H10" s="21" t="n">
        <v>7</v>
      </c>
      <c r="I10" s="21"/>
      <c r="J10" s="21"/>
      <c r="K10" s="21"/>
      <c r="L10" s="21"/>
      <c r="M10" s="21"/>
      <c r="N10" s="21"/>
      <c r="O10" s="21"/>
      <c r="P10" s="0" t="n">
        <f aca="false">COUNTIF(C10:O10,"&gt;0")+IF($H10&lt;&gt;0,4,0)</f>
        <v>5</v>
      </c>
      <c r="Q10" s="20" t="n">
        <f aca="false">IF(COUNTIF(C10:O10,"&gt;0")&gt;0,LARGE(C10:O10,1),0)+IF(COUNTIF(C10:O10,"&gt;0")&gt;1,LARGE(C10:O10,2),0)+IF(COUNTIF(C10:O10,"&gt;0")&gt;2,LARGE(C10:O10,3),0)+IF(COUNTIF(C10:O10,"&gt;0")&gt;3,LARGE(C10:O10,4),0)+IF(COUNTIF(C10:O10,"&gt;0")&gt;4,LARGE(C10:O10,5),0)+IF(COUNTIF(C10:O10,"&gt;0")&gt;5,LARGE(C10:O10,6),0)</f>
        <v>7</v>
      </c>
      <c r="R10" s="21" t="n">
        <f aca="false">SUM(P10:Q10)</f>
        <v>12</v>
      </c>
    </row>
    <row r="11" customFormat="false" ht="15" hidden="false" customHeight="false" outlineLevel="0" collapsed="false"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Q11" s="20"/>
    </row>
    <row r="12" s="19" customFormat="true" ht="15" hidden="false" customHeight="false" outlineLevel="0" collapsed="false">
      <c r="A12" s="16" t="s">
        <v>32</v>
      </c>
      <c r="B12" s="16" t="s">
        <v>33</v>
      </c>
      <c r="C12" s="16" t="n">
        <v>10</v>
      </c>
      <c r="D12" s="16" t="n">
        <v>10</v>
      </c>
      <c r="E12" s="16"/>
      <c r="F12" s="16"/>
      <c r="G12" s="16" t="n">
        <v>10</v>
      </c>
      <c r="H12" s="16" t="n">
        <v>10</v>
      </c>
      <c r="I12" s="16" t="n">
        <v>10</v>
      </c>
      <c r="J12" s="16"/>
      <c r="K12" s="16" t="n">
        <v>10</v>
      </c>
      <c r="L12" s="16"/>
      <c r="M12" s="16" t="n">
        <v>10</v>
      </c>
      <c r="N12" s="16"/>
      <c r="O12" s="16"/>
      <c r="P12" s="16" t="n">
        <f aca="false">COUNTIF(C12:O12,"&gt;0")+IF($H12&lt;&gt;0,4,0)</f>
        <v>11</v>
      </c>
      <c r="Q12" s="16" t="n">
        <f aca="false">IF(COUNTIF(C12:O12,"&gt;0")&gt;0,LARGE(C12:O12,1),0)+IF(COUNTIF(C12:O12,"&gt;0")&gt;1,LARGE(C12:O12,2),0)+IF(COUNTIF(C12:O12,"&gt;0")&gt;2,LARGE(C12:O12,3),0)+IF(COUNTIF(C12:O12,"&gt;0")&gt;3,LARGE(C12:O12,4),0)+IF(COUNTIF(C12:O12,"&gt;0")&gt;4,LARGE(C12:O12,5),0)+IF(COUNTIF(C12:O12,"&gt;0")&gt;5,LARGE(C12:O12,6),0)</f>
        <v>60</v>
      </c>
      <c r="R12" s="16" t="n">
        <f aca="false">SUM(P12:Q12)</f>
        <v>71</v>
      </c>
    </row>
    <row r="13" s="19" customFormat="tru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19" customFormat="true" ht="15" hidden="false" customHeight="false" outlineLevel="0" collapsed="false">
      <c r="A14" s="21" t="s">
        <v>34</v>
      </c>
      <c r="B14" s="21" t="s">
        <v>35</v>
      </c>
      <c r="C14" s="21"/>
      <c r="D14" s="21"/>
      <c r="E14" s="21"/>
      <c r="F14" s="21"/>
      <c r="G14" s="21" t="n">
        <v>10</v>
      </c>
      <c r="H14" s="21" t="n">
        <v>10</v>
      </c>
      <c r="I14" s="21" t="n">
        <v>10</v>
      </c>
      <c r="J14" s="21"/>
      <c r="K14" s="21"/>
      <c r="L14" s="21"/>
      <c r="M14" s="21"/>
      <c r="N14" s="21"/>
      <c r="O14" s="21"/>
      <c r="P14" s="0" t="n">
        <f aca="false">COUNTIF(C14:O14,"&gt;0")+IF($H14&lt;&gt;0,4,0)</f>
        <v>7</v>
      </c>
      <c r="Q14" s="20" t="n">
        <f aca="false">IF(COUNTIF(C14:O14,"&gt;0")&gt;0,LARGE(C14:O14,1),0)+IF(COUNTIF(C14:O14,"&gt;0")&gt;1,LARGE(C14:O14,2),0)+IF(COUNTIF(C14:O14,"&gt;0")&gt;2,LARGE(C14:O14,3),0)+IF(COUNTIF(C14:O14,"&gt;0")&gt;3,LARGE(C14:O14,4),0)+IF(COUNTIF(C14:O14,"&gt;0")&gt;4,LARGE(C14:O14,5),0)+IF(COUNTIF(C14:O14,"&gt;0")&gt;5,LARGE(C14:O14,6),0)</f>
        <v>30</v>
      </c>
      <c r="R14" s="0" t="n">
        <f aca="false">SUM(P14:Q14)</f>
        <v>37</v>
      </c>
    </row>
    <row r="15" customFormat="false" ht="15" hidden="false" customHeight="false" outlineLevel="0" collapsed="false"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Q15" s="20"/>
    </row>
    <row r="16" customFormat="false" ht="15" hidden="false" customHeight="false" outlineLevel="0" collapsed="false">
      <c r="A16" s="0" t="s">
        <v>36</v>
      </c>
      <c r="B16" s="0" t="s">
        <v>37</v>
      </c>
      <c r="C16" s="20" t="n">
        <v>10</v>
      </c>
      <c r="D16" s="20"/>
      <c r="E16" s="20" t="n">
        <v>10</v>
      </c>
      <c r="F16" s="20"/>
      <c r="G16" s="20"/>
      <c r="H16" s="20" t="n">
        <v>10</v>
      </c>
      <c r="I16" s="20"/>
      <c r="J16" s="20"/>
      <c r="K16" s="20"/>
      <c r="L16" s="20"/>
      <c r="M16" s="20"/>
      <c r="N16" s="20"/>
      <c r="O16" s="20"/>
      <c r="P16" s="0" t="n">
        <f aca="false">COUNTIF(C16:O16,"&gt;0")+IF($H16&lt;&gt;0,4,0)</f>
        <v>7</v>
      </c>
      <c r="Q16" s="20" t="n">
        <f aca="false">IF(COUNTIF(C16:O16,"&gt;0")&gt;0,LARGE(C16:O16,1),0)+IF(COUNTIF(C16:O16,"&gt;0")&gt;1,LARGE(C16:O16,2),0)+IF(COUNTIF(C16:O16,"&gt;0")&gt;2,LARGE(C16:O16,3),0)+IF(COUNTIF(C16:O16,"&gt;0")&gt;3,LARGE(C16:O16,4),0)+IF(COUNTIF(C16:O16,"&gt;0")&gt;4,LARGE(C16:O16,5),0)+IF(COUNTIF(C16:O16,"&gt;0")&gt;5,LARGE(C16:O16,6),0)</f>
        <v>30</v>
      </c>
      <c r="R16" s="0" t="n">
        <f aca="false">SUM(P16:Q16)</f>
        <v>37</v>
      </c>
    </row>
    <row r="17" customFormat="false" ht="15" hidden="false" customHeight="false" outlineLevel="0" collapsed="false">
      <c r="A17" s="0" t="s">
        <v>38</v>
      </c>
      <c r="B17" s="0" t="s">
        <v>37</v>
      </c>
      <c r="C17" s="20"/>
      <c r="D17" s="20"/>
      <c r="E17" s="20"/>
      <c r="F17" s="20"/>
      <c r="G17" s="20" t="n">
        <v>10</v>
      </c>
      <c r="H17" s="20" t="n">
        <v>8</v>
      </c>
      <c r="I17" s="20"/>
      <c r="J17" s="20"/>
      <c r="K17" s="20" t="n">
        <v>10</v>
      </c>
      <c r="L17" s="20"/>
      <c r="M17" s="20"/>
      <c r="N17" s="20"/>
      <c r="O17" s="20"/>
      <c r="P17" s="0" t="n">
        <f aca="false">COUNTIF(C17:O17,"&gt;0")+IF($H17&lt;&gt;0,4,0)</f>
        <v>7</v>
      </c>
      <c r="Q17" s="20" t="n">
        <f aca="false">IF(COUNTIF(C17:O17,"&gt;0")&gt;0,LARGE(C17:O17,1),0)+IF(COUNTIF(C17:O17,"&gt;0")&gt;1,LARGE(C17:O17,2),0)+IF(COUNTIF(C17:O17,"&gt;0")&gt;2,LARGE(C17:O17,3),0)+IF(COUNTIF(C17:O17,"&gt;0")&gt;3,LARGE(C17:O17,4),0)+IF(COUNTIF(C17:O17,"&gt;0")&gt;4,LARGE(C17:O17,5),0)+IF(COUNTIF(C17:O17,"&gt;0")&gt;5,LARGE(C17:O17,6),0)</f>
        <v>28</v>
      </c>
      <c r="R17" s="0" t="n">
        <f aca="false">SUM(P17:Q17)</f>
        <v>35</v>
      </c>
    </row>
    <row r="18" customFormat="false" ht="15" hidden="false" customHeight="false" outlineLevel="0" collapsed="false">
      <c r="A18" s="0" t="s">
        <v>39</v>
      </c>
      <c r="B18" s="0" t="s">
        <v>37</v>
      </c>
      <c r="C18" s="20"/>
      <c r="D18" s="20"/>
      <c r="E18" s="20"/>
      <c r="F18" s="20"/>
      <c r="G18" s="20"/>
      <c r="H18" s="20" t="n">
        <v>7</v>
      </c>
      <c r="I18" s="20" t="n">
        <v>10</v>
      </c>
      <c r="J18" s="20"/>
      <c r="K18" s="20"/>
      <c r="L18" s="20"/>
      <c r="M18" s="20" t="n">
        <v>8</v>
      </c>
      <c r="N18" s="20"/>
      <c r="O18" s="20"/>
      <c r="P18" s="0" t="n">
        <f aca="false">COUNTIF(C18:O18,"&gt;0")+IF($H18&lt;&gt;0,4,0)</f>
        <v>7</v>
      </c>
      <c r="Q18" s="20" t="n">
        <f aca="false">IF(COUNTIF(C18:O18,"&gt;0")&gt;0,LARGE(C18:O18,1),0)+IF(COUNTIF(C18:O18,"&gt;0")&gt;1,LARGE(C18:O18,2),0)+IF(COUNTIF(C18:O18,"&gt;0")&gt;2,LARGE(C18:O18,3),0)+IF(COUNTIF(C18:O18,"&gt;0")&gt;3,LARGE(C18:O18,4),0)+IF(COUNTIF(C18:O18,"&gt;0")&gt;4,LARGE(C18:O18,5),0)+IF(COUNTIF(C18:O18,"&gt;0")&gt;5,LARGE(C18:O18,6),0)</f>
        <v>25</v>
      </c>
      <c r="R18" s="0" t="n">
        <f aca="false">SUM(P18:Q18)</f>
        <v>32</v>
      </c>
    </row>
    <row r="19" customFormat="false" ht="15" hidden="false" customHeight="false" outlineLevel="0" collapsed="false">
      <c r="A19" s="19" t="s">
        <v>40</v>
      </c>
      <c r="B19" s="19" t="s">
        <v>37</v>
      </c>
      <c r="C19" s="21" t="n">
        <v>9</v>
      </c>
      <c r="D19" s="21"/>
      <c r="E19" s="21"/>
      <c r="F19" s="21" t="n">
        <v>9</v>
      </c>
      <c r="G19" s="21"/>
      <c r="H19" s="21"/>
      <c r="I19" s="21"/>
      <c r="J19" s="21"/>
      <c r="K19" s="21"/>
      <c r="L19" s="21"/>
      <c r="M19" s="21" t="n">
        <v>10</v>
      </c>
      <c r="N19" s="21"/>
      <c r="O19" s="21"/>
      <c r="P19" s="19" t="n">
        <f aca="false">COUNTIF(C19:O19,"&gt;0")+IF($H19&lt;&gt;0,4,0)</f>
        <v>3</v>
      </c>
      <c r="Q19" s="21" t="n">
        <f aca="false">IF(COUNTIF(C19:O19,"&gt;0")&gt;0,LARGE(C19:O19,1),0)+IF(COUNTIF(C19:O19,"&gt;0")&gt;1,LARGE(C19:O19,2),0)+IF(COUNTIF(C19:O19,"&gt;0")&gt;2,LARGE(C19:O19,3),0)+IF(COUNTIF(C19:O19,"&gt;0")&gt;3,LARGE(C19:O19,4),0)+IF(COUNTIF(C19:O19,"&gt;0")&gt;4,LARGE(C19:O19,5),0)+IF(COUNTIF(C19:O19,"&gt;0")&gt;5,LARGE(C19:O19,6),0)</f>
        <v>28</v>
      </c>
      <c r="R19" s="19" t="n">
        <f aca="false">SUM(P19:Q19)</f>
        <v>31</v>
      </c>
    </row>
    <row r="20" customFormat="false" ht="15" hidden="false" customHeight="false" outlineLevel="0" collapsed="false">
      <c r="A20" s="0" t="s">
        <v>41</v>
      </c>
      <c r="B20" s="0" t="s">
        <v>37</v>
      </c>
      <c r="C20" s="20" t="n">
        <v>7</v>
      </c>
      <c r="D20" s="20" t="n">
        <v>9</v>
      </c>
      <c r="E20" s="20"/>
      <c r="F20" s="20"/>
      <c r="G20" s="20"/>
      <c r="H20" s="20"/>
      <c r="I20" s="20"/>
      <c r="J20" s="20"/>
      <c r="K20" s="20"/>
      <c r="L20" s="20"/>
      <c r="M20" s="20" t="n">
        <v>9</v>
      </c>
      <c r="N20" s="20"/>
      <c r="O20" s="20"/>
      <c r="P20" s="0" t="n">
        <f aca="false">COUNTIF(C20:O20,"&gt;0")+IF($H20&lt;&gt;0,4,0)</f>
        <v>3</v>
      </c>
      <c r="Q20" s="20" t="n">
        <f aca="false">IF(COUNTIF(C20:O20,"&gt;0")&gt;0,LARGE(C20:O20,1),0)+IF(COUNTIF(C20:O20,"&gt;0")&gt;1,LARGE(C20:O20,2),0)+IF(COUNTIF(C20:O20,"&gt;0")&gt;2,LARGE(C20:O20,3),0)+IF(COUNTIF(C20:O20,"&gt;0")&gt;3,LARGE(C20:O20,4),0)+IF(COUNTIF(C20:O20,"&gt;0")&gt;4,LARGE(C20:O20,5),0)+IF(COUNTIF(C20:O20,"&gt;0")&gt;5,LARGE(C20:O20,6),0)</f>
        <v>25</v>
      </c>
      <c r="R20" s="0" t="n">
        <f aca="false">SUM(P20:Q20)</f>
        <v>28</v>
      </c>
    </row>
    <row r="21" customFormat="false" ht="15" hidden="false" customHeight="false" outlineLevel="0" collapsed="false">
      <c r="A21" s="0" t="s">
        <v>42</v>
      </c>
      <c r="B21" s="0" t="s">
        <v>37</v>
      </c>
      <c r="C21" s="20"/>
      <c r="D21" s="20" t="n">
        <v>10</v>
      </c>
      <c r="E21" s="20"/>
      <c r="F21" s="20"/>
      <c r="G21" s="20"/>
      <c r="H21" s="20"/>
      <c r="I21" s="20" t="n">
        <v>9</v>
      </c>
      <c r="J21" s="20"/>
      <c r="K21" s="20"/>
      <c r="L21" s="20"/>
      <c r="M21" s="20"/>
      <c r="N21" s="20"/>
      <c r="O21" s="20"/>
      <c r="P21" s="0" t="n">
        <f aca="false">COUNTIF(C21:O21,"&gt;0")+IF($H21&lt;&gt;0,4,0)</f>
        <v>2</v>
      </c>
      <c r="Q21" s="20" t="n">
        <f aca="false">IF(COUNTIF(C21:O21,"&gt;0")&gt;0,LARGE(C21:O21,1),0)+IF(COUNTIF(C21:O21,"&gt;0")&gt;1,LARGE(C21:O21,2),0)+IF(COUNTIF(C21:O21,"&gt;0")&gt;2,LARGE(C21:O21,3),0)+IF(COUNTIF(C21:O21,"&gt;0")&gt;3,LARGE(C21:O21,4),0)+IF(COUNTIF(C21:O21,"&gt;0")&gt;4,LARGE(C21:O21,5),0)+IF(COUNTIF(C21:O21,"&gt;0")&gt;5,LARGE(C21:O21,6),0)</f>
        <v>19</v>
      </c>
      <c r="R21" s="0" t="n">
        <f aca="false">SUM(P21:Q21)</f>
        <v>21</v>
      </c>
    </row>
    <row r="22" customFormat="false" ht="15" hidden="false" customHeight="false" outlineLevel="0" collapsed="false">
      <c r="A22" s="0" t="s">
        <v>43</v>
      </c>
      <c r="B22" s="0" t="s">
        <v>37</v>
      </c>
      <c r="C22" s="20"/>
      <c r="D22" s="20"/>
      <c r="E22" s="20"/>
      <c r="F22" s="20"/>
      <c r="G22" s="20"/>
      <c r="H22" s="20" t="n">
        <v>9</v>
      </c>
      <c r="I22" s="20"/>
      <c r="J22" s="20"/>
      <c r="K22" s="20"/>
      <c r="L22" s="20"/>
      <c r="M22" s="20"/>
      <c r="N22" s="20"/>
      <c r="O22" s="20"/>
      <c r="P22" s="0" t="n">
        <f aca="false">COUNTIF(C22:O22,"&gt;0")+IF($H22&lt;&gt;0,4,0)</f>
        <v>5</v>
      </c>
      <c r="Q22" s="20" t="n">
        <f aca="false">IF(COUNTIF(C22:O22,"&gt;0")&gt;0,LARGE(C22:O22,1),0)+IF(COUNTIF(C22:O22,"&gt;0")&gt;1,LARGE(C22:O22,2),0)+IF(COUNTIF(C22:O22,"&gt;0")&gt;2,LARGE(C22:O22,3),0)+IF(COUNTIF(C22:O22,"&gt;0")&gt;3,LARGE(C22:O22,4),0)+IF(COUNTIF(C22:O22,"&gt;0")&gt;4,LARGE(C22:O22,5),0)+IF(COUNTIF(C22:O22,"&gt;0")&gt;5,LARGE(C22:O22,6),0)</f>
        <v>9</v>
      </c>
      <c r="R22" s="0" t="n">
        <f aca="false">SUM(P22:Q22)</f>
        <v>14</v>
      </c>
    </row>
    <row r="23" customFormat="false" ht="15" hidden="false" customHeight="false" outlineLevel="0" collapsed="false">
      <c r="A23" s="19" t="s">
        <v>44</v>
      </c>
      <c r="B23" s="19" t="s">
        <v>37</v>
      </c>
      <c r="C23" s="21"/>
      <c r="D23" s="21"/>
      <c r="E23" s="21"/>
      <c r="F23" s="21" t="n">
        <v>10</v>
      </c>
      <c r="G23" s="21"/>
      <c r="H23" s="21"/>
      <c r="I23" s="21"/>
      <c r="J23" s="21"/>
      <c r="K23" s="21"/>
      <c r="L23" s="21"/>
      <c r="M23" s="21"/>
      <c r="N23" s="21"/>
      <c r="O23" s="21"/>
      <c r="P23" s="19" t="n">
        <f aca="false">COUNTIF(C23:O23,"&gt;0")+IF($H23&lt;&gt;0,4,0)</f>
        <v>1</v>
      </c>
      <c r="Q23" s="21" t="n">
        <f aca="false">IF(COUNTIF(C23:O23,"&gt;0")&gt;0,LARGE(C23:O23,1),0)+IF(COUNTIF(C23:O23,"&gt;0")&gt;1,LARGE(C23:O23,2),0)+IF(COUNTIF(C23:O23,"&gt;0")&gt;2,LARGE(C23:O23,3),0)+IF(COUNTIF(C23:O23,"&gt;0")&gt;3,LARGE(C23:O23,4),0)+IF(COUNTIF(C23:O23,"&gt;0")&gt;4,LARGE(C23:O23,5),0)+IF(COUNTIF(C23:O23,"&gt;0")&gt;5,LARGE(C23:O23,6),0)</f>
        <v>10</v>
      </c>
      <c r="R23" s="19" t="n">
        <f aca="false">SUM(P23:Q23)</f>
        <v>11</v>
      </c>
    </row>
    <row r="24" customFormat="false" ht="15" hidden="false" customHeight="false" outlineLevel="0" collapsed="false">
      <c r="A24" s="0" t="s">
        <v>45</v>
      </c>
      <c r="B24" s="0" t="s">
        <v>37</v>
      </c>
      <c r="C24" s="20"/>
      <c r="D24" s="20"/>
      <c r="E24" s="20"/>
      <c r="F24" s="20"/>
      <c r="G24" s="20"/>
      <c r="H24" s="20" t="n">
        <v>6</v>
      </c>
      <c r="I24" s="20"/>
      <c r="J24" s="20"/>
      <c r="K24" s="20"/>
      <c r="L24" s="20"/>
      <c r="M24" s="20"/>
      <c r="N24" s="20"/>
      <c r="O24" s="20"/>
      <c r="P24" s="0" t="n">
        <f aca="false">COUNTIF(C24:O24,"&gt;0")+IF($H24&lt;&gt;0,4,0)</f>
        <v>5</v>
      </c>
      <c r="Q24" s="20" t="n">
        <f aca="false">IF(COUNTIF(C24:O24,"&gt;0")&gt;0,LARGE(C24:O24,1),0)+IF(COUNTIF(C24:O24,"&gt;0")&gt;1,LARGE(C24:O24,2),0)+IF(COUNTIF(C24:O24,"&gt;0")&gt;2,LARGE(C24:O24,3),0)+IF(COUNTIF(C24:O24,"&gt;0")&gt;3,LARGE(C24:O24,4),0)+IF(COUNTIF(C24:O24,"&gt;0")&gt;4,LARGE(C24:O24,5),0)+IF(COUNTIF(C24:O24,"&gt;0")&gt;5,LARGE(C24:O24,6),0)</f>
        <v>6</v>
      </c>
      <c r="R24" s="0" t="n">
        <f aca="false">SUM(P24:Q24)</f>
        <v>11</v>
      </c>
    </row>
    <row r="25" customFormat="false" ht="15" hidden="false" customHeight="false" outlineLevel="0" collapsed="false">
      <c r="A25" s="0" t="s">
        <v>46</v>
      </c>
      <c r="B25" s="0" t="s">
        <v>37</v>
      </c>
      <c r="C25" s="20"/>
      <c r="D25" s="20"/>
      <c r="E25" s="20"/>
      <c r="F25" s="20"/>
      <c r="G25" s="20"/>
      <c r="H25" s="20" t="n">
        <v>5</v>
      </c>
      <c r="I25" s="20"/>
      <c r="J25" s="20"/>
      <c r="K25" s="20"/>
      <c r="L25" s="20"/>
      <c r="M25" s="20"/>
      <c r="N25" s="20"/>
      <c r="O25" s="20"/>
      <c r="P25" s="0" t="n">
        <f aca="false">COUNTIF(C25:O25,"&gt;0")+IF($H25&lt;&gt;0,4,0)</f>
        <v>5</v>
      </c>
      <c r="Q25" s="20" t="n">
        <f aca="false">IF(COUNTIF(C25:O25,"&gt;0")&gt;0,LARGE(C25:O25,1),0)+IF(COUNTIF(C25:O25,"&gt;0")&gt;1,LARGE(C25:O25,2),0)+IF(COUNTIF(C25:O25,"&gt;0")&gt;2,LARGE(C25:O25,3),0)+IF(COUNTIF(C25:O25,"&gt;0")&gt;3,LARGE(C25:O25,4),0)+IF(COUNTIF(C25:O25,"&gt;0")&gt;4,LARGE(C25:O25,5),0)+IF(COUNTIF(C25:O25,"&gt;0")&gt;5,LARGE(C25:O25,6),0)</f>
        <v>5</v>
      </c>
      <c r="R25" s="0" t="n">
        <f aca="false">SUM(P25:Q25)</f>
        <v>10</v>
      </c>
    </row>
    <row r="26" customFormat="false" ht="15" hidden="false" customHeight="false" outlineLevel="0" collapsed="false">
      <c r="A26" s="0" t="s">
        <v>47</v>
      </c>
      <c r="B26" s="0" t="s">
        <v>37</v>
      </c>
      <c r="C26" s="20" t="n">
        <v>8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0" t="n">
        <f aca="false">COUNTIF(C26:O26,"&gt;0")+IF($H26&lt;&gt;0,4,0)</f>
        <v>1</v>
      </c>
      <c r="Q26" s="20" t="n">
        <f aca="false">IF(COUNTIF(C26:O26,"&gt;0")&gt;0,LARGE(C26:O26,1),0)+IF(COUNTIF(C26:O26,"&gt;0")&gt;1,LARGE(C26:O26,2),0)+IF(COUNTIF(C26:O26,"&gt;0")&gt;2,LARGE(C26:O26,3),0)+IF(COUNTIF(C26:O26,"&gt;0")&gt;3,LARGE(C26:O26,4),0)+IF(COUNTIF(C26:O26,"&gt;0")&gt;4,LARGE(C26:O26,5),0)+IF(COUNTIF(C26:O26,"&gt;0")&gt;5,LARGE(C26:O26,6),0)</f>
        <v>8</v>
      </c>
      <c r="R26" s="0" t="n">
        <f aca="false">SUM(P26:Q26)</f>
        <v>9</v>
      </c>
    </row>
    <row r="27" customFormat="false" ht="15" hidden="false" customHeight="false" outlineLevel="0" collapsed="false">
      <c r="A27" s="0" t="s">
        <v>48</v>
      </c>
      <c r="B27" s="0" t="s">
        <v>37</v>
      </c>
      <c r="C27" s="20"/>
      <c r="D27" s="20"/>
      <c r="E27" s="20"/>
      <c r="F27" s="20"/>
      <c r="G27" s="20"/>
      <c r="H27" s="20" t="n">
        <v>4</v>
      </c>
      <c r="I27" s="20"/>
      <c r="J27" s="20"/>
      <c r="K27" s="20"/>
      <c r="L27" s="20"/>
      <c r="M27" s="20"/>
      <c r="N27" s="20"/>
      <c r="O27" s="20"/>
      <c r="P27" s="0" t="n">
        <f aca="false">COUNTIF(C27:O27,"&gt;0")+IF($H27&lt;&gt;0,4,0)</f>
        <v>5</v>
      </c>
      <c r="Q27" s="20" t="n">
        <f aca="false">IF(COUNTIF(C27:O27,"&gt;0")&gt;0,LARGE(C27:O27,1),0)+IF(COUNTIF(C27:O27,"&gt;0")&gt;1,LARGE(C27:O27,2),0)+IF(COUNTIF(C27:O27,"&gt;0")&gt;2,LARGE(C27:O27,3),0)+IF(COUNTIF(C27:O27,"&gt;0")&gt;3,LARGE(C27:O27,4),0)+IF(COUNTIF(C27:O27,"&gt;0")&gt;4,LARGE(C27:O27,5),0)+IF(COUNTIF(C27:O27,"&gt;0")&gt;5,LARGE(C27:O27,6),0)</f>
        <v>4</v>
      </c>
      <c r="R27" s="0" t="n">
        <f aca="false">SUM(P27:Q27)</f>
        <v>9</v>
      </c>
    </row>
    <row r="28" customFormat="false" ht="15" hidden="false" customHeight="false" outlineLevel="0" collapsed="false">
      <c r="A28" s="19" t="s">
        <v>49</v>
      </c>
      <c r="B28" s="19" t="s">
        <v>37</v>
      </c>
      <c r="C28" s="21" t="n">
        <v>6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19" t="n">
        <f aca="false">COUNTIF(C28:O28,"&gt;0")+IF($H28&lt;&gt;0,4,0)</f>
        <v>1</v>
      </c>
      <c r="Q28" s="21" t="n">
        <f aca="false">IF(COUNTIF(C28:O28,"&gt;0")&gt;0,LARGE(C28:O28,1),0)+IF(COUNTIF(C28:O28,"&gt;0")&gt;1,LARGE(C28:O28,2),0)+IF(COUNTIF(C28:O28,"&gt;0")&gt;2,LARGE(C28:O28,3),0)+IF(COUNTIF(C28:O28,"&gt;0")&gt;3,LARGE(C28:O28,4),0)+IF(COUNTIF(C28:O28,"&gt;0")&gt;4,LARGE(C28:O28,5),0)+IF(COUNTIF(C28:O28,"&gt;0")&gt;5,LARGE(C28:O28,6),0)</f>
        <v>6</v>
      </c>
      <c r="R28" s="19" t="n">
        <f aca="false">SUM(P28:Q28)</f>
        <v>7</v>
      </c>
    </row>
    <row r="29" customFormat="false" ht="15" hidden="false" customHeight="false" outlineLevel="0" collapsed="false">
      <c r="A29" s="0" t="s">
        <v>50</v>
      </c>
      <c r="B29" s="0" t="s">
        <v>37</v>
      </c>
      <c r="C29" s="20" t="n">
        <v>5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0" t="n">
        <f aca="false">COUNTIF(C29:O29,"&gt;0")+IF($H29&lt;&gt;0,4,0)</f>
        <v>1</v>
      </c>
      <c r="Q29" s="20" t="n">
        <f aca="false">IF(COUNTIF(C29:O29,"&gt;0")&gt;0,LARGE(C29:O29,1),0)+IF(COUNTIF(C29:O29,"&gt;0")&gt;1,LARGE(C29:O29,2),0)+IF(COUNTIF(C29:O29,"&gt;0")&gt;2,LARGE(C29:O29,3),0)+IF(COUNTIF(C29:O29,"&gt;0")&gt;3,LARGE(C29:O29,4),0)+IF(COUNTIF(C29:O29,"&gt;0")&gt;4,LARGE(C29:O29,5),0)+IF(COUNTIF(C29:O29,"&gt;0")&gt;5,LARGE(C29:O29,6),0)</f>
        <v>5</v>
      </c>
      <c r="R29" s="0" t="n">
        <f aca="false">SUM(P29:Q29)</f>
        <v>6</v>
      </c>
    </row>
    <row r="30" customFormat="false" ht="15" hidden="false" customHeight="fals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Q30" s="20"/>
    </row>
    <row r="31" customFormat="false" ht="15.95" hidden="false" customHeight="true" outlineLevel="0" collapsed="false">
      <c r="A31" s="16" t="s">
        <v>51</v>
      </c>
      <c r="B31" s="16" t="s">
        <v>52</v>
      </c>
      <c r="C31" s="16"/>
      <c r="D31" s="16"/>
      <c r="E31" s="16" t="n">
        <v>10</v>
      </c>
      <c r="F31" s="16" t="n">
        <v>10</v>
      </c>
      <c r="G31" s="16"/>
      <c r="H31" s="16"/>
      <c r="I31" s="16" t="n">
        <v>9</v>
      </c>
      <c r="J31" s="16" t="n">
        <v>9</v>
      </c>
      <c r="K31" s="16" t="n">
        <v>8</v>
      </c>
      <c r="L31" s="16"/>
      <c r="M31" s="16" t="n">
        <v>9</v>
      </c>
      <c r="N31" s="16"/>
      <c r="O31" s="16" t="n">
        <v>10</v>
      </c>
      <c r="P31" s="16" t="n">
        <f aca="false">COUNTIF(C31:O31,"&gt;0")+IF($H31&lt;&gt;0,4,0)</f>
        <v>7</v>
      </c>
      <c r="Q31" s="16" t="n">
        <f aca="false">IF(COUNTIF(C31:O31,"&gt;0")&gt;0,LARGE(C31:O31,1),0)+IF(COUNTIF(C31:O31,"&gt;0")&gt;1,LARGE(C31:O31,2),0)+IF(COUNTIF(C31:O31,"&gt;0")&gt;2,LARGE(C31:O31,3),0)+IF(COUNTIF(C31:O31,"&gt;0")&gt;3,LARGE(C31:O31,4),0)+IF(COUNTIF(C31:O31,"&gt;0")&gt;4,LARGE(C31:O31,5),0)+IF(COUNTIF(C31:O31,"&gt;0")&gt;5,LARGE(C31:O31,6),0)</f>
        <v>57</v>
      </c>
      <c r="R31" s="16" t="n">
        <f aca="false">SUM(P31:Q31)</f>
        <v>64</v>
      </c>
    </row>
    <row r="32" customFormat="false" ht="15" hidden="false" customHeight="false" outlineLevel="0" collapsed="false">
      <c r="A32" s="18" t="s">
        <v>53</v>
      </c>
      <c r="B32" s="18" t="s">
        <v>52</v>
      </c>
      <c r="C32" s="18"/>
      <c r="D32" s="18" t="n">
        <v>10</v>
      </c>
      <c r="E32" s="18" t="n">
        <v>9</v>
      </c>
      <c r="F32" s="18"/>
      <c r="G32" s="18" t="n">
        <v>8</v>
      </c>
      <c r="H32" s="18" t="n">
        <v>8</v>
      </c>
      <c r="I32" s="18" t="n">
        <v>7</v>
      </c>
      <c r="J32" s="18"/>
      <c r="K32" s="18"/>
      <c r="L32" s="18"/>
      <c r="M32" s="18" t="n">
        <v>7</v>
      </c>
      <c r="N32" s="18"/>
      <c r="O32" s="18"/>
      <c r="P32" s="18" t="n">
        <f aca="false">COUNTIF(C32:O32,"&gt;0")+IF($H32&lt;&gt;0,4,0)</f>
        <v>10</v>
      </c>
      <c r="Q32" s="17" t="n">
        <f aca="false">IF(COUNTIF(C32:O32,"&gt;0")&gt;0,LARGE(C32:O32,1),0)+IF(COUNTIF(C32:O32,"&gt;0")&gt;1,LARGE(C32:O32,2),0)+IF(COUNTIF(C32:O32,"&gt;0")&gt;2,LARGE(C32:O32,3),0)+IF(COUNTIF(C32:O32,"&gt;0")&gt;3,LARGE(C32:O32,4),0)+IF(COUNTIF(C32:O32,"&gt;0")&gt;4,LARGE(C32:O32,5),0)+IF(COUNTIF(C32:O32,"&gt;0")&gt;5,LARGE(C32:O32,6),0)</f>
        <v>49</v>
      </c>
      <c r="R32" s="18" t="n">
        <f aca="false">SUM(P32:Q32)</f>
        <v>59</v>
      </c>
    </row>
    <row r="33" customFormat="false" ht="15" hidden="false" customHeight="false" outlineLevel="0" collapsed="false">
      <c r="A33" s="0" t="s">
        <v>54</v>
      </c>
      <c r="B33" s="0" t="s">
        <v>52</v>
      </c>
      <c r="C33" s="20"/>
      <c r="D33" s="20"/>
      <c r="E33" s="20"/>
      <c r="F33" s="20"/>
      <c r="G33" s="20" t="n">
        <v>10</v>
      </c>
      <c r="H33" s="20" t="n">
        <v>10</v>
      </c>
      <c r="I33" s="20" t="n">
        <v>10</v>
      </c>
      <c r="J33" s="20"/>
      <c r="K33" s="20" t="n">
        <v>10</v>
      </c>
      <c r="L33" s="20"/>
      <c r="M33" s="20"/>
      <c r="N33" s="20"/>
      <c r="O33" s="20"/>
      <c r="P33" s="0" t="n">
        <f aca="false">COUNTIF(C33:O33,"&gt;0")+IF($H33&lt;&gt;0,4,0)</f>
        <v>8</v>
      </c>
      <c r="Q33" s="20" t="n">
        <f aca="false">IF(COUNTIF(C33:O33,"&gt;0")&gt;0,LARGE(C33:O33,1),0)+IF(COUNTIF(C33:O33,"&gt;0")&gt;1,LARGE(C33:O33,2),0)+IF(COUNTIF(C33:O33,"&gt;0")&gt;2,LARGE(C33:O33,3),0)+IF(COUNTIF(C33:O33,"&gt;0")&gt;3,LARGE(C33:O33,4),0)+IF(COUNTIF(C33:O33,"&gt;0")&gt;4,LARGE(C33:O33,5),0)+IF(COUNTIF(C33:O33,"&gt;0")&gt;5,LARGE(C33:O33,6),0)</f>
        <v>40</v>
      </c>
      <c r="R33" s="21" t="n">
        <f aca="false">SUM(P33:Q33)</f>
        <v>48</v>
      </c>
    </row>
    <row r="34" customFormat="false" ht="15" hidden="false" customHeight="false" outlineLevel="0" collapsed="false">
      <c r="A34" s="19" t="s">
        <v>55</v>
      </c>
      <c r="B34" s="19" t="s">
        <v>52</v>
      </c>
      <c r="C34" s="21" t="n">
        <v>9</v>
      </c>
      <c r="D34" s="21"/>
      <c r="E34" s="21" t="n">
        <v>8</v>
      </c>
      <c r="F34" s="21"/>
      <c r="G34" s="21"/>
      <c r="H34" s="21"/>
      <c r="I34" s="21" t="n">
        <v>6</v>
      </c>
      <c r="J34" s="21" t="n">
        <v>8</v>
      </c>
      <c r="K34" s="21"/>
      <c r="L34" s="21"/>
      <c r="M34" s="21"/>
      <c r="N34" s="21"/>
      <c r="O34" s="21"/>
      <c r="P34" s="19" t="n">
        <f aca="false">COUNTIF(C34:O34,"&gt;0")+IF($H34&lt;&gt;0,4,0)</f>
        <v>4</v>
      </c>
      <c r="Q34" s="21" t="n">
        <f aca="false">IF(COUNTIF(C34:O34,"&gt;0")&gt;0,LARGE(C34:O34,1),0)+IF(COUNTIF(C34:O34,"&gt;0")&gt;1,LARGE(C34:O34,2),0)+IF(COUNTIF(C34:O34,"&gt;0")&gt;2,LARGE(C34:O34,3),0)+IF(COUNTIF(C34:O34,"&gt;0")&gt;3,LARGE(C34:O34,4),0)+IF(COUNTIF(C34:O34,"&gt;0")&gt;4,LARGE(C34:O34,5),0)+IF(COUNTIF(C34:O34,"&gt;0")&gt;5,LARGE(C34:O34,6),0)</f>
        <v>31</v>
      </c>
      <c r="R34" s="19" t="n">
        <f aca="false">SUM(P34:Q34)</f>
        <v>35</v>
      </c>
    </row>
    <row r="35" customFormat="false" ht="15" hidden="false" customHeight="false" outlineLevel="0" collapsed="false">
      <c r="A35" s="0" t="s">
        <v>56</v>
      </c>
      <c r="B35" s="0" t="s">
        <v>52</v>
      </c>
      <c r="C35" s="20"/>
      <c r="D35" s="20"/>
      <c r="E35" s="20"/>
      <c r="F35" s="20"/>
      <c r="G35" s="20" t="n">
        <v>9</v>
      </c>
      <c r="H35" s="20" t="n">
        <v>9</v>
      </c>
      <c r="I35" s="20" t="n">
        <v>8</v>
      </c>
      <c r="J35" s="20"/>
      <c r="K35" s="20"/>
      <c r="L35" s="20"/>
      <c r="M35" s="20"/>
      <c r="N35" s="20"/>
      <c r="O35" s="20"/>
      <c r="P35" s="0" t="n">
        <f aca="false">COUNTIF(C35:O35,"&gt;0")+IF($H35&lt;&gt;0,4,0)</f>
        <v>7</v>
      </c>
      <c r="Q35" s="20" t="n">
        <f aca="false">IF(COUNTIF(C35:O35,"&gt;0")&gt;0,LARGE(C35:O35,1),0)+IF(COUNTIF(C35:O35,"&gt;0")&gt;1,LARGE(C35:O35,2),0)+IF(COUNTIF(C35:O35,"&gt;0")&gt;2,LARGE(C35:O35,3),0)+IF(COUNTIF(C35:O35,"&gt;0")&gt;3,LARGE(C35:O35,4),0)+IF(COUNTIF(C35:O35,"&gt;0")&gt;4,LARGE(C35:O35,5),0)+IF(COUNTIF(C35:O35,"&gt;0")&gt;5,LARGE(C35:O35,6),0)</f>
        <v>26</v>
      </c>
      <c r="R35" s="21" t="n">
        <f aca="false">SUM(P35:Q35)</f>
        <v>33</v>
      </c>
    </row>
    <row r="36" customFormat="false" ht="15" hidden="false" customHeight="false" outlineLevel="0" collapsed="false">
      <c r="A36" s="0" t="s">
        <v>57</v>
      </c>
      <c r="B36" s="0" t="s">
        <v>52</v>
      </c>
      <c r="J36" s="0" t="n">
        <v>10</v>
      </c>
      <c r="K36" s="0" t="n">
        <v>9</v>
      </c>
      <c r="M36" s="0" t="n">
        <v>10</v>
      </c>
      <c r="P36" s="0" t="n">
        <f aca="false">COUNTIF(C36:O36,"&gt;0")+IF($H36&lt;&gt;0,4,0)</f>
        <v>3</v>
      </c>
      <c r="Q36" s="20" t="n">
        <f aca="false">IF(COUNTIF(C36:O36,"&gt;0")&gt;0,LARGE(C36:O36,1),0)+IF(COUNTIF(C36:O36,"&gt;0")&gt;1,LARGE(C36:O36,2),0)+IF(COUNTIF(C36:O36,"&gt;0")&gt;2,LARGE(C36:O36,3),0)+IF(COUNTIF(C36:O36,"&gt;0")&gt;3,LARGE(C36:O36,4),0)+IF(COUNTIF(C36:O36,"&gt;0")&gt;4,LARGE(C36:O36,5),0)+IF(COUNTIF(C36:O36,"&gt;0")&gt;5,LARGE(C36:O36,6),0)</f>
        <v>29</v>
      </c>
      <c r="R36" s="21" t="n">
        <f aca="false">SUM(P36:Q36)</f>
        <v>32</v>
      </c>
    </row>
    <row r="37" customFormat="false" ht="15" hidden="false" customHeight="false" outlineLevel="0" collapsed="false">
      <c r="A37" s="0" t="s">
        <v>58</v>
      </c>
      <c r="B37" s="0" t="s">
        <v>52</v>
      </c>
      <c r="F37" s="0" t="n">
        <v>8</v>
      </c>
      <c r="H37" s="0" t="n">
        <v>3</v>
      </c>
      <c r="I37" s="0" t="n">
        <v>3</v>
      </c>
      <c r="N37" s="0" t="n">
        <v>10</v>
      </c>
      <c r="P37" s="0" t="n">
        <f aca="false">COUNTIF(C37:O37,"&gt;0")+IF($H37&lt;&gt;0,4,0)</f>
        <v>8</v>
      </c>
      <c r="Q37" s="20" t="n">
        <f aca="false">IF(COUNTIF(C37:O37,"&gt;0")&gt;0,LARGE(C37:O37,1),0)+IF(COUNTIF(C37:O37,"&gt;0")&gt;1,LARGE(C37:O37,2),0)+IF(COUNTIF(C37:O37,"&gt;0")&gt;2,LARGE(C37:O37,3),0)+IF(COUNTIF(C37:O37,"&gt;0")&gt;3,LARGE(C37:O37,4),0)+IF(COUNTIF(C37:O37,"&gt;0")&gt;4,LARGE(C37:O37,5),0)+IF(COUNTIF(C37:O37,"&gt;0")&gt;5,LARGE(C37:O37,6),0)</f>
        <v>24</v>
      </c>
      <c r="R37" s="0" t="n">
        <f aca="false">SUM(P37:Q37)</f>
        <v>32</v>
      </c>
    </row>
    <row r="38" customFormat="false" ht="15" hidden="false" customHeight="false" outlineLevel="0" collapsed="false">
      <c r="A38" s="0" t="s">
        <v>59</v>
      </c>
      <c r="B38" s="0" t="s">
        <v>52</v>
      </c>
      <c r="C38" s="20" t="n">
        <v>7</v>
      </c>
      <c r="D38" s="20"/>
      <c r="E38" s="20"/>
      <c r="F38" s="20" t="n">
        <v>9</v>
      </c>
      <c r="G38" s="20"/>
      <c r="H38" s="20"/>
      <c r="I38" s="20" t="n">
        <v>4</v>
      </c>
      <c r="J38" s="20" t="n">
        <v>7</v>
      </c>
      <c r="K38" s="20"/>
      <c r="L38" s="20"/>
      <c r="M38" s="20"/>
      <c r="N38" s="20"/>
      <c r="O38" s="20"/>
      <c r="P38" s="0" t="n">
        <f aca="false">COUNTIF(C38:O38,"&gt;0")+IF($H38&lt;&gt;0,4,0)</f>
        <v>4</v>
      </c>
      <c r="Q38" s="20" t="n">
        <f aca="false">IF(COUNTIF(C38:O38,"&gt;0")&gt;0,LARGE(C38:O38,1),0)+IF(COUNTIF(C38:O38,"&gt;0")&gt;1,LARGE(C38:O38,2),0)+IF(COUNTIF(C38:O38,"&gt;0")&gt;2,LARGE(C38:O38,3),0)+IF(COUNTIF(C38:O38,"&gt;0")&gt;3,LARGE(C38:O38,4),0)+IF(COUNTIF(C38:O38,"&gt;0")&gt;4,LARGE(C38:O38,5),0)+IF(COUNTIF(C38:O38,"&gt;0")&gt;5,LARGE(C38:O38,6),0)</f>
        <v>27</v>
      </c>
      <c r="R38" s="0" t="n">
        <f aca="false">SUM(P38:Q38)</f>
        <v>31</v>
      </c>
    </row>
    <row r="39" customFormat="false" ht="15" hidden="false" customHeight="false" outlineLevel="0" collapsed="false">
      <c r="A39" s="0" t="s">
        <v>60</v>
      </c>
      <c r="B39" s="0" t="s">
        <v>52</v>
      </c>
      <c r="C39" s="20"/>
      <c r="D39" s="20"/>
      <c r="E39" s="20"/>
      <c r="F39" s="20"/>
      <c r="G39" s="20" t="n">
        <v>7</v>
      </c>
      <c r="H39" s="20" t="n">
        <v>7</v>
      </c>
      <c r="I39" s="20" t="n">
        <v>5</v>
      </c>
      <c r="J39" s="20"/>
      <c r="K39" s="20"/>
      <c r="L39" s="20"/>
      <c r="M39" s="20"/>
      <c r="N39" s="20"/>
      <c r="O39" s="20"/>
      <c r="P39" s="0" t="n">
        <f aca="false">COUNTIF(C39:O39,"&gt;0")+IF($H39&lt;&gt;0,4,0)</f>
        <v>7</v>
      </c>
      <c r="Q39" s="20" t="n">
        <f aca="false">IF(COUNTIF(C39:O39,"&gt;0")&gt;0,LARGE(C39:O39,1),0)+IF(COUNTIF(C39:O39,"&gt;0")&gt;1,LARGE(C39:O39,2),0)+IF(COUNTIF(C39:O39,"&gt;0")&gt;2,LARGE(C39:O39,3),0)+IF(COUNTIF(C39:O39,"&gt;0")&gt;3,LARGE(C39:O39,4),0)+IF(COUNTIF(C39:O39,"&gt;0")&gt;4,LARGE(C39:O39,5),0)+IF(COUNTIF(C39:O39,"&gt;0")&gt;5,LARGE(C39:O39,6),0)</f>
        <v>19</v>
      </c>
      <c r="R39" s="21" t="n">
        <f aca="false">SUM(P39:Q39)</f>
        <v>26</v>
      </c>
    </row>
    <row r="40" customFormat="false" ht="15" hidden="false" customHeight="false" outlineLevel="0" collapsed="false">
      <c r="A40" s="0" t="s">
        <v>61</v>
      </c>
      <c r="B40" s="0" t="s">
        <v>52</v>
      </c>
      <c r="C40" s="0" t="n">
        <v>8</v>
      </c>
      <c r="M40" s="0" t="n">
        <v>8</v>
      </c>
      <c r="P40" s="0" t="n">
        <f aca="false">COUNTIF(C40:O40,"&gt;0")+IF($H40&lt;&gt;0,4,0)</f>
        <v>2</v>
      </c>
      <c r="Q40" s="20" t="n">
        <f aca="false">IF(COUNTIF(C40:O40,"&gt;0")&gt;0,LARGE(C40:O40,1),0)+IF(COUNTIF(C40:O40,"&gt;0")&gt;1,LARGE(C40:O40,2),0)+IF(COUNTIF(C40:O40,"&gt;0")&gt;2,LARGE(C40:O40,3),0)+IF(COUNTIF(C40:O40,"&gt;0")&gt;3,LARGE(C40:O40,4),0)+IF(COUNTIF(C40:O40,"&gt;0")&gt;4,LARGE(C40:O40,5),0)+IF(COUNTIF(C40:O40,"&gt;0")&gt;5,LARGE(C40:O40,6),0)</f>
        <v>16</v>
      </c>
      <c r="R40" s="0" t="n">
        <f aca="false">SUM(P40:Q40)</f>
        <v>18</v>
      </c>
    </row>
    <row r="41" customFormat="false" ht="15" hidden="false" customHeight="false" outlineLevel="0" collapsed="false">
      <c r="A41" s="0" t="s">
        <v>62</v>
      </c>
      <c r="B41" s="0" t="s">
        <v>52</v>
      </c>
      <c r="C41" s="20"/>
      <c r="D41" s="20"/>
      <c r="E41" s="20"/>
      <c r="F41" s="20"/>
      <c r="G41" s="20" t="n">
        <v>6</v>
      </c>
      <c r="H41" s="20" t="n">
        <v>5</v>
      </c>
      <c r="I41" s="20"/>
      <c r="J41" s="20"/>
      <c r="K41" s="20"/>
      <c r="L41" s="20"/>
      <c r="M41" s="20"/>
      <c r="N41" s="20"/>
      <c r="O41" s="20"/>
      <c r="P41" s="0" t="n">
        <f aca="false">COUNTIF(C41:O41,"&gt;0")+IF($H41&lt;&gt;0,4,0)</f>
        <v>6</v>
      </c>
      <c r="Q41" s="20" t="n">
        <f aca="false">IF(COUNTIF(C41:O41,"&gt;0")&gt;0,LARGE(C41:O41,1),0)+IF(COUNTIF(C41:O41,"&gt;0")&gt;1,LARGE(C41:O41,2),0)+IF(COUNTIF(C41:O41,"&gt;0")&gt;2,LARGE(C41:O41,3),0)+IF(COUNTIF(C41:O41,"&gt;0")&gt;3,LARGE(C41:O41,4),0)+IF(COUNTIF(C41:O41,"&gt;0")&gt;4,LARGE(C41:O41,5),0)+IF(COUNTIF(C41:O41,"&gt;0")&gt;5,LARGE(C41:O41,6),0)</f>
        <v>11</v>
      </c>
      <c r="R41" s="21" t="n">
        <f aca="false">SUM(P41:Q41)</f>
        <v>17</v>
      </c>
    </row>
    <row r="42" customFormat="false" ht="15" hidden="false" customHeight="false" outlineLevel="0" collapsed="false">
      <c r="A42" s="0" t="s">
        <v>63</v>
      </c>
      <c r="B42" s="0" t="s">
        <v>52</v>
      </c>
      <c r="C42" s="20"/>
      <c r="D42" s="20"/>
      <c r="E42" s="20"/>
      <c r="F42" s="20"/>
      <c r="G42" s="20"/>
      <c r="H42" s="20" t="n">
        <v>6</v>
      </c>
      <c r="I42" s="20"/>
      <c r="J42" s="20"/>
      <c r="K42" s="20"/>
      <c r="L42" s="20"/>
      <c r="M42" s="20"/>
      <c r="N42" s="20"/>
      <c r="O42" s="20"/>
      <c r="P42" s="0" t="n">
        <f aca="false">COUNTIF(C42:O42,"&gt;0")+IF($H42&lt;&gt;0,4,0)</f>
        <v>5</v>
      </c>
      <c r="Q42" s="20" t="n">
        <f aca="false">IF(COUNTIF(C42:O42,"&gt;0")&gt;0,LARGE(C42:O42,1),0)+IF(COUNTIF(C42:O42,"&gt;0")&gt;1,LARGE(C42:O42,2),0)+IF(COUNTIF(C42:O42,"&gt;0")&gt;2,LARGE(C42:O42,3),0)+IF(COUNTIF(C42:O42,"&gt;0")&gt;3,LARGE(C42:O42,4),0)+IF(COUNTIF(C42:O42,"&gt;0")&gt;4,LARGE(C42:O42,5),0)+IF(COUNTIF(C42:O42,"&gt;0")&gt;5,LARGE(C42:O42,6),0)</f>
        <v>6</v>
      </c>
      <c r="R42" s="21" t="n">
        <f aca="false">SUM(P42:Q42)</f>
        <v>11</v>
      </c>
    </row>
    <row r="43" customFormat="false" ht="15" hidden="false" customHeight="false" outlineLevel="0" collapsed="false">
      <c r="A43" s="0" t="s">
        <v>64</v>
      </c>
      <c r="B43" s="0" t="s">
        <v>52</v>
      </c>
      <c r="C43" s="20" t="n">
        <v>1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0" t="n">
        <f aca="false">COUNTIF(C43:O43,"&gt;0")+IF($H43&lt;&gt;0,4,0)</f>
        <v>1</v>
      </c>
      <c r="Q43" s="20" t="n">
        <f aca="false">IF(COUNTIF(C43:O43,"&gt;0")&gt;0,LARGE(C43:O43,1),0)+IF(COUNTIF(C43:O43,"&gt;0")&gt;1,LARGE(C43:O43,2),0)+IF(COUNTIF(C43:O43,"&gt;0")&gt;2,LARGE(C43:O43,3),0)+IF(COUNTIF(C43:O43,"&gt;0")&gt;3,LARGE(C43:O43,4),0)+IF(COUNTIF(C43:O43,"&gt;0")&gt;4,LARGE(C43:O43,5),0)+IF(COUNTIF(C43:O43,"&gt;0")&gt;5,LARGE(C43:O43,6),0)</f>
        <v>10</v>
      </c>
      <c r="R43" s="0" t="n">
        <f aca="false">SUM(P43:Q43)</f>
        <v>11</v>
      </c>
    </row>
    <row r="44" customFormat="false" ht="15" hidden="false" customHeight="false" outlineLevel="0" collapsed="false">
      <c r="A44" s="0" t="s">
        <v>65</v>
      </c>
      <c r="B44" s="0" t="s">
        <v>52</v>
      </c>
      <c r="H44" s="0" t="n">
        <v>2</v>
      </c>
      <c r="I44" s="0" t="n">
        <v>1</v>
      </c>
      <c r="P44" s="0" t="n">
        <f aca="false">COUNTIF(C44:O44,"&gt;0")+IF($H44&lt;&gt;0,4,0)</f>
        <v>6</v>
      </c>
      <c r="Q44" s="20" t="n">
        <f aca="false">IF(COUNTIF(C44:O44,"&gt;0")&gt;0,LARGE(C44:O44,1),0)+IF(COUNTIF(C44:O44,"&gt;0")&gt;1,LARGE(C44:O44,2),0)+IF(COUNTIF(C44:O44,"&gt;0")&gt;2,LARGE(C44:O44,3),0)+IF(COUNTIF(C44:O44,"&gt;0")&gt;3,LARGE(C44:O44,4),0)+IF(COUNTIF(C44:O44,"&gt;0")&gt;4,LARGE(C44:O44,5),0)+IF(COUNTIF(C44:O44,"&gt;0")&gt;5,LARGE(C44:O44,6),0)</f>
        <v>3</v>
      </c>
      <c r="R44" s="21" t="n">
        <f aca="false">SUM(P44:Q44)</f>
        <v>9</v>
      </c>
    </row>
    <row r="45" customFormat="false" ht="15" hidden="false" customHeight="false" outlineLevel="0" collapsed="false">
      <c r="A45" s="0" t="s">
        <v>66</v>
      </c>
      <c r="B45" s="0" t="s">
        <v>52</v>
      </c>
      <c r="C45" s="20"/>
      <c r="D45" s="20"/>
      <c r="E45" s="20"/>
      <c r="F45" s="20"/>
      <c r="G45" s="20"/>
      <c r="H45" s="20" t="n">
        <v>4</v>
      </c>
      <c r="I45" s="20"/>
      <c r="J45" s="20"/>
      <c r="K45" s="20"/>
      <c r="L45" s="20"/>
      <c r="M45" s="20"/>
      <c r="N45" s="20"/>
      <c r="O45" s="20"/>
      <c r="P45" s="0" t="n">
        <f aca="false">COUNTIF(C45:O45,"&gt;0")+IF($H45&lt;&gt;0,4,0)</f>
        <v>5</v>
      </c>
      <c r="Q45" s="20" t="n">
        <f aca="false">IF(COUNTIF(C45:O45,"&gt;0")&gt;0,LARGE(C45:O45,1),0)+IF(COUNTIF(C45:O45,"&gt;0")&gt;1,LARGE(C45:O45,2),0)+IF(COUNTIF(C45:O45,"&gt;0")&gt;2,LARGE(C45:O45,3),0)+IF(COUNTIF(C45:O45,"&gt;0")&gt;3,LARGE(C45:O45,4),0)+IF(COUNTIF(C45:O45,"&gt;0")&gt;4,LARGE(C45:O45,5),0)+IF(COUNTIF(C45:O45,"&gt;0")&gt;5,LARGE(C45:O45,6),0)</f>
        <v>4</v>
      </c>
      <c r="R45" s="21" t="n">
        <f aca="false">SUM(P45:Q45)</f>
        <v>9</v>
      </c>
    </row>
    <row r="46" customFormat="false" ht="15" hidden="false" customHeight="false" outlineLevel="0" collapsed="false">
      <c r="A46" s="0" t="s">
        <v>67</v>
      </c>
      <c r="B46" s="0" t="s">
        <v>52</v>
      </c>
      <c r="K46" s="0" t="n">
        <v>7</v>
      </c>
      <c r="P46" s="0" t="n">
        <f aca="false">COUNTIF(C46:O46,"&gt;0")+IF($H46&lt;&gt;0,4,0)</f>
        <v>1</v>
      </c>
      <c r="Q46" s="20" t="n">
        <f aca="false">IF(COUNTIF(C46:O46,"&gt;0")&gt;0,LARGE(C46:O46,1),0)+IF(COUNTIF(C46:O46,"&gt;0")&gt;1,LARGE(C46:O46,2),0)+IF(COUNTIF(C46:O46,"&gt;0")&gt;2,LARGE(C46:O46,3),0)+IF(COUNTIF(C46:O46,"&gt;0")&gt;3,LARGE(C46:O46,4),0)+IF(COUNTIF(C46:O46,"&gt;0")&gt;4,LARGE(C46:O46,5),0)+IF(COUNTIF(C46:O46,"&gt;0")&gt;5,LARGE(C46:O46,6),0)</f>
        <v>7</v>
      </c>
      <c r="R46" s="21" t="n">
        <f aca="false">SUM(P46:Q46)</f>
        <v>8</v>
      </c>
    </row>
    <row r="47" customFormat="false" ht="15" hidden="false" customHeight="false" outlineLevel="0" collapsed="false">
      <c r="A47" s="0" t="s">
        <v>68</v>
      </c>
      <c r="B47" s="0" t="s">
        <v>52</v>
      </c>
      <c r="I47" s="0" t="n">
        <v>3</v>
      </c>
      <c r="P47" s="0" t="n">
        <f aca="false">COUNTIF(C47:O47,"&gt;0")+IF($H47&lt;&gt;0,4,0)</f>
        <v>1</v>
      </c>
      <c r="Q47" s="20" t="n">
        <f aca="false">IF(COUNTIF(C47:O47,"&gt;0")&gt;0,LARGE(C47:O47,1),0)+IF(COUNTIF(C47:O47,"&gt;0")&gt;1,LARGE(C47:O47,2),0)+IF(COUNTIF(C47:O47,"&gt;0")&gt;2,LARGE(C47:O47,3),0)+IF(COUNTIF(C47:O47,"&gt;0")&gt;3,LARGE(C47:O47,4),0)+IF(COUNTIF(C47:O47,"&gt;0")&gt;4,LARGE(C47:O47,5),0)+IF(COUNTIF(C47:O47,"&gt;0")&gt;5,LARGE(C47:O47,6),0)</f>
        <v>3</v>
      </c>
      <c r="R47" s="21" t="n">
        <f aca="false">SUM(P47:Q47)</f>
        <v>4</v>
      </c>
    </row>
    <row r="48" customFormat="false" ht="15" hidden="false" customHeight="false" outlineLevel="0" collapsed="false"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Q48" s="20"/>
    </row>
    <row r="49" customFormat="false" ht="15" hidden="false" customHeight="false" outlineLevel="0" collapsed="false">
      <c r="A49" s="16" t="s">
        <v>69</v>
      </c>
      <c r="B49" s="16" t="s">
        <v>70</v>
      </c>
      <c r="C49" s="16" t="n">
        <v>10</v>
      </c>
      <c r="D49" s="16" t="n">
        <v>10</v>
      </c>
      <c r="E49" s="16" t="n">
        <v>10</v>
      </c>
      <c r="F49" s="16" t="n">
        <v>9</v>
      </c>
      <c r="G49" s="16" t="n">
        <v>10</v>
      </c>
      <c r="H49" s="16" t="n">
        <v>9</v>
      </c>
      <c r="I49" s="16" t="n">
        <v>10</v>
      </c>
      <c r="J49" s="16"/>
      <c r="K49" s="16" t="n">
        <v>10</v>
      </c>
      <c r="L49" s="16"/>
      <c r="M49" s="16"/>
      <c r="N49" s="16"/>
      <c r="O49" s="16"/>
      <c r="P49" s="16" t="n">
        <f aca="false">COUNTIF(C49:O49,"&gt;0")+IF($H49&lt;&gt;0,4,0)</f>
        <v>12</v>
      </c>
      <c r="Q49" s="16" t="n">
        <f aca="false">IF(COUNTIF(C49:O49,"&gt;0")&gt;0,LARGE(C49:O49,1),0)+IF(COUNTIF(C49:O49,"&gt;0")&gt;1,LARGE(C49:O49,2),0)+IF(COUNTIF(C49:O49,"&gt;0")&gt;2,LARGE(C49:O49,3),0)+IF(COUNTIF(C49:O49,"&gt;0")&gt;3,LARGE(C49:O49,4),0)+IF(COUNTIF(C49:O49,"&gt;0")&gt;4,LARGE(C49:O49,5),0)+IF(COUNTIF(C49:O49,"&gt;0")&gt;5,LARGE(C49:O49,6),0)</f>
        <v>60</v>
      </c>
      <c r="R49" s="16" t="n">
        <f aca="false">SUM(P49:Q49)</f>
        <v>72</v>
      </c>
    </row>
    <row r="50" customFormat="false" ht="15" hidden="false" customHeight="false" outlineLevel="0" collapsed="false">
      <c r="A50" s="0" t="s">
        <v>71</v>
      </c>
      <c r="B50" s="0" t="s">
        <v>70</v>
      </c>
      <c r="C50" s="20"/>
      <c r="D50" s="20"/>
      <c r="E50" s="20"/>
      <c r="F50" s="20"/>
      <c r="G50" s="20"/>
      <c r="H50" s="20" t="n">
        <v>8</v>
      </c>
      <c r="I50" s="20"/>
      <c r="J50" s="20" t="n">
        <v>10</v>
      </c>
      <c r="K50" s="20" t="n">
        <v>9</v>
      </c>
      <c r="L50" s="20" t="n">
        <v>10</v>
      </c>
      <c r="M50" s="20"/>
      <c r="N50" s="20"/>
      <c r="O50" s="20"/>
      <c r="P50" s="0" t="n">
        <f aca="false">COUNTIF(C50:O50,"&gt;0")+IF($H50&lt;&gt;0,4,0)</f>
        <v>8</v>
      </c>
      <c r="Q50" s="20" t="n">
        <f aca="false">IF(COUNTIF(C50:O50,"&gt;0")&gt;0,LARGE(C50:O50,1),0)+IF(COUNTIF(C50:O50,"&gt;0")&gt;1,LARGE(C50:O50,2),0)+IF(COUNTIF(C50:O50,"&gt;0")&gt;2,LARGE(C50:O50,3),0)+IF(COUNTIF(C50:O50,"&gt;0")&gt;3,LARGE(C50:O50,4),0)+IF(COUNTIF(C50:O50,"&gt;0")&gt;4,LARGE(C50:O50,5),0)+IF(COUNTIF(C50:O50,"&gt;0")&gt;5,LARGE(C50:O50,6),0)</f>
        <v>37</v>
      </c>
      <c r="R50" s="21" t="n">
        <f aca="false">SUM(P50:Q50)</f>
        <v>45</v>
      </c>
    </row>
    <row r="51" customFormat="false" ht="15" hidden="false" customHeight="false" outlineLevel="0" collapsed="false">
      <c r="A51" s="0" t="s">
        <v>72</v>
      </c>
      <c r="B51" s="0" t="s">
        <v>70</v>
      </c>
      <c r="C51" s="20"/>
      <c r="D51" s="20"/>
      <c r="E51" s="20"/>
      <c r="F51" s="20" t="n">
        <v>10</v>
      </c>
      <c r="G51" s="20"/>
      <c r="H51" s="20" t="n">
        <v>10</v>
      </c>
      <c r="I51" s="20"/>
      <c r="J51" s="20"/>
      <c r="K51" s="20"/>
      <c r="L51" s="20"/>
      <c r="M51" s="20" t="n">
        <v>10</v>
      </c>
      <c r="N51" s="20"/>
      <c r="O51" s="20"/>
      <c r="P51" s="0" t="n">
        <f aca="false">COUNTIF(C51:O51,"&gt;0")+IF($H51&lt;&gt;0,4,0)</f>
        <v>7</v>
      </c>
      <c r="Q51" s="20" t="n">
        <f aca="false">IF(COUNTIF(C51:O51,"&gt;0")&gt;0,LARGE(C51:O51,1),0)+IF(COUNTIF(C51:O51,"&gt;0")&gt;1,LARGE(C51:O51,2),0)+IF(COUNTIF(C51:O51,"&gt;0")&gt;2,LARGE(C51:O51,3),0)+IF(COUNTIF(C51:O51,"&gt;0")&gt;3,LARGE(C51:O51,4),0)+IF(COUNTIF(C51:O51,"&gt;0")&gt;4,LARGE(C51:O51,5),0)+IF(COUNTIF(C51:O51,"&gt;0")&gt;5,LARGE(C51:O51,6),0)</f>
        <v>30</v>
      </c>
      <c r="R51" s="0" t="n">
        <f aca="false">SUM(P51:Q51)</f>
        <v>37</v>
      </c>
    </row>
    <row r="52" customFormat="false" ht="15" hidden="false" customHeight="false" outlineLevel="0" collapsed="false">
      <c r="A52" s="0" t="s">
        <v>73</v>
      </c>
      <c r="B52" s="0" t="s">
        <v>70</v>
      </c>
      <c r="C52" s="20"/>
      <c r="D52" s="20"/>
      <c r="E52" s="20"/>
      <c r="F52" s="20"/>
      <c r="G52" s="20"/>
      <c r="H52" s="20" t="n">
        <v>7</v>
      </c>
      <c r="I52" s="20" t="n">
        <v>9</v>
      </c>
      <c r="J52" s="20"/>
      <c r="K52" s="20"/>
      <c r="L52" s="20"/>
      <c r="M52" s="20"/>
      <c r="N52" s="20"/>
      <c r="O52" s="20"/>
      <c r="P52" s="0" t="n">
        <f aca="false">COUNTIF(C52:O52,"&gt;0")+IF($H52&lt;&gt;0,4,0)</f>
        <v>6</v>
      </c>
      <c r="Q52" s="20" t="n">
        <f aca="false">IF(COUNTIF(C52:O52,"&gt;0")&gt;0,LARGE(C52:O52,1),0)+IF(COUNTIF(C52:O52,"&gt;0")&gt;1,LARGE(C52:O52,2),0)+IF(COUNTIF(C52:O52,"&gt;0")&gt;2,LARGE(C52:O52,3),0)+IF(COUNTIF(C52:O52,"&gt;0")&gt;3,LARGE(C52:O52,4),0)+IF(COUNTIF(C52:O52,"&gt;0")&gt;4,LARGE(C52:O52,5),0)+IF(COUNTIF(C52:O52,"&gt;0")&gt;5,LARGE(C52:O52,6),0)</f>
        <v>16</v>
      </c>
      <c r="R52" s="21" t="n">
        <f aca="false">SUM(P52:Q52)</f>
        <v>22</v>
      </c>
    </row>
    <row r="53" customFormat="false" ht="15" hidden="false" customHeight="false" outlineLevel="0" collapsed="false">
      <c r="Q53" s="20"/>
    </row>
    <row r="54" customFormat="false" ht="15" hidden="false" customHeight="false" outlineLevel="0" collapsed="false">
      <c r="A54" s="19" t="s">
        <v>74</v>
      </c>
      <c r="B54" s="19" t="s">
        <v>75</v>
      </c>
      <c r="C54" s="21"/>
      <c r="D54" s="21"/>
      <c r="E54" s="21" t="n">
        <v>10</v>
      </c>
      <c r="F54" s="21"/>
      <c r="G54" s="21"/>
      <c r="H54" s="21"/>
      <c r="I54" s="21"/>
      <c r="J54" s="21" t="n">
        <v>10</v>
      </c>
      <c r="K54" s="21"/>
      <c r="L54" s="21"/>
      <c r="M54" s="21"/>
      <c r="N54" s="21"/>
      <c r="O54" s="21"/>
      <c r="P54" s="19" t="n">
        <f aca="false">COUNTIF(C54:O54,"&gt;0")+IF($H54&lt;&gt;0,4,0)</f>
        <v>2</v>
      </c>
      <c r="Q54" s="21" t="n">
        <f aca="false">IF(COUNTIF(C54:O54,"&gt;0")&gt;0,LARGE(C54:O54,1),0)+IF(COUNTIF(C54:O54,"&gt;0")&gt;1,LARGE(C54:O54,2),0)+IF(COUNTIF(C54:O54,"&gt;0")&gt;2,LARGE(C54:O54,3),0)+IF(COUNTIF(C54:O54,"&gt;0")&gt;3,LARGE(C54:O54,4),0)+IF(COUNTIF(C54:O54,"&gt;0")&gt;4,LARGE(C54:O54,5),0)+IF(COUNTIF(C54:O54,"&gt;0")&gt;5,LARGE(C54:O54,6),0)</f>
        <v>20</v>
      </c>
      <c r="R54" s="19" t="n">
        <f aca="false">SUM(P54:Q54)</f>
        <v>22</v>
      </c>
    </row>
  </sheetData>
  <mergeCells count="3">
    <mergeCell ref="P2:P4"/>
    <mergeCell ref="Q2:Q4"/>
    <mergeCell ref="R2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4:22:05Z</dcterms:created>
  <dc:creator>David</dc:creator>
  <dc:description/>
  <dc:language>en-US</dc:language>
  <cp:lastModifiedBy>David</cp:lastModifiedBy>
  <dcterms:modified xsi:type="dcterms:W3CDTF">2013-10-26T14:23:52Z</dcterms:modified>
  <cp:revision>0</cp:revision>
  <dc:subject/>
  <dc:title/>
</cp:coreProperties>
</file>